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Lp.</t>
  </si>
  <si>
    <t xml:space="preserve">Opis przedmiotu zamówienia określony zgodnie 
z art. 29, 30 i 31 ustawy Prawo zamówień publicznych 
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r>
      <rPr>
        <sz val="8"/>
        <rFont val="Arial CE"/>
        <family val="2"/>
        <charset val="238"/>
      </rPr>
      <t xml:space="preserve">Nazwa producenta i oznaczenie produktu oferowanego
</t>
    </r>
    <r>
      <rPr>
        <b val="true"/>
        <sz val="8"/>
        <rFont val="Arial CE"/>
        <family val="0"/>
        <charset val="238"/>
      </rPr>
      <t xml:space="preserve">WYPEŁNIAJĄ OBOWIĄZKOWO WSZYSCY WYKONAWCY</t>
    </r>
  </si>
  <si>
    <t xml:space="preserve">Stojak pomiarowy na rolkach.
Stabilna podstawa stojaka z rolkami do swobodnego przemieszczania – min. 5 ramion.
Dwuczęściowy statyw teleskopowy z pokrętłem blokującym, umożliwiający regulację wysokości pojemnika, z wieszakami w min. zakresie od 1 m do 1,4 m. Stojak składa się z pojemnika z twardego tworzywa o wymiarach min. 30x20 cm i głębokości 5cm, który może być wykorzystywany na przyrządy pomiarowe oraz akcesoria, np. chwytaki, krokodylki, sondy probiercze.  4 wieszaki na przewody pomiarowe wykonane z lakierowanej blachy profilowanej ze szczelinami o różnej szerokości. Dwuczęściowy statyw teleskopowy z pokrętłem blokującym, umożliwiający regulację wysokości pojemnika z wieszakami.  Gwarancja 24m-ce.</t>
  </si>
  <si>
    <t xml:space="preserve">39180000-7</t>
  </si>
  <si>
    <t xml:space="preserve">szt.</t>
  </si>
  <si>
    <t xml:space="preserve">Próg kablowy ochronny gumowy.
Długość: do 1000mm, szerokość min. 200mm, waga min. 7kg. Min. 2 kanały na kable w rozmiarach 35X35mm.
Pokrywa na zawiasie, możliwość łączenia dowolnej ilości progów. Posiada antypoślizgową konstrukcję, jest masywny i odporny na warunki atmosferyczne, może być stosowany w pomieszczeniach. Próg nie wymaga mocowania do powierzchni. Gwarancja 24 m-ce.</t>
  </si>
  <si>
    <t xml:space="preserve">Najazd kablowy służący do ochrony kabli i węży, zapobiega uszkodzeniu okablowania.
Wymiary 800 x 600 x 80 mm, waga 15-25 kg.
Profil umożliwiający przeprowadzenie kabli o średnicy do 30 mm oraz ułożenie w progu drzwi wys. min.30mm, szer. min 100 mm. Opcja: wkładka na kable.Konstrukcja wykonana z przetworzonego Polietylenu, odporna na warunki atmosferyczne- istotna cecha produktu. Produkt składa się z elementu głównego, zaokrąglonego oraz wkładki. Gwarancja 24 m-ce. </t>
  </si>
  <si>
    <t xml:space="preserve">Zestaw akcesoriów do stołów recco: Półka prosta 750 (RF-010-0750-7021) – 2 szt.  Półka prosta 900 (RF-010-0900-7021) – 4 szt, listwa 750 do montażu kontenerków (RF-012-0750-9003) – 11 szt., listwa 900 do montażu kontenerków (RF-012-0900-9003) – 1 szt., pneumatyczna listwa zasilająca 4 x 1/2” (RF-LP1/2G4) – 2szt. Stoły recco są  na wyposażeniu zamawiającego, zamawiane akcesoria są kompatybilne ze stołami.  </t>
  </si>
  <si>
    <t xml:space="preserve">kpl.</t>
  </si>
  <si>
    <t xml:space="preserve">Uchwyt ścienny, obrotowy do monitora LCD, max. udźwig 70 kg, do monitorów 37" - 80", regulacja obrotu do 180°, regulacja nachylenia w zakresie +2° / -15°, korekcja przechyłu ekranu ±3°, regulowana odległość od ściany w zakresie 70 ~ 800 mm, system zarządzania kablami, kompatybilny z VESA 200 × 100 ~ 600 × 400 mm. Gwarancja 24 m-ce</t>
  </si>
  <si>
    <t xml:space="preserve">30237260-9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6.41"/>
    <col collapsed="false" customWidth="true" hidden="false" outlineLevel="0" max="3" min="3" style="0" width="15.85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3" width="6.41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24.7"/>
  </cols>
  <sheetData>
    <row r="1" customFormat="false" ht="45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s="11" customFormat="true" ht="12.75" hidden="false" customHeight="false" outlineLevel="0" collapsed="false">
      <c r="A2" s="6" t="n">
        <v>1</v>
      </c>
      <c r="B2" s="9" t="n">
        <v>2</v>
      </c>
      <c r="C2" s="9" t="n">
        <v>3</v>
      </c>
      <c r="D2" s="10" t="n">
        <v>4</v>
      </c>
      <c r="E2" s="9" t="n">
        <v>5</v>
      </c>
      <c r="F2" s="10" t="n">
        <v>6</v>
      </c>
      <c r="G2" s="9" t="n">
        <v>7</v>
      </c>
      <c r="H2" s="10" t="n">
        <v>8</v>
      </c>
      <c r="I2" s="9" t="n">
        <v>9</v>
      </c>
      <c r="J2" s="10" t="n">
        <v>10</v>
      </c>
      <c r="K2" s="9" t="n">
        <v>11</v>
      </c>
    </row>
    <row r="3" s="11" customFormat="true" ht="101.25" hidden="false" customHeight="false" outlineLevel="0" collapsed="false">
      <c r="A3" s="6" t="n">
        <v>1</v>
      </c>
      <c r="B3" s="12" t="s">
        <v>11</v>
      </c>
      <c r="C3" s="13" t="s">
        <v>12</v>
      </c>
      <c r="D3" s="14" t="s">
        <v>13</v>
      </c>
      <c r="E3" s="14" t="n">
        <v>2</v>
      </c>
      <c r="F3" s="15"/>
      <c r="G3" s="15" t="n">
        <f aca="false">+E3*F3</f>
        <v>0</v>
      </c>
      <c r="H3" s="14" t="n">
        <v>23</v>
      </c>
      <c r="I3" s="15" t="n">
        <f aca="false">+G3*H3%</f>
        <v>0</v>
      </c>
      <c r="J3" s="15" t="n">
        <f aca="false">+G3+I3</f>
        <v>0</v>
      </c>
      <c r="K3" s="16"/>
      <c r="O3" s="17"/>
    </row>
    <row r="4" s="11" customFormat="true" ht="67.5" hidden="false" customHeight="false" outlineLevel="0" collapsed="false">
      <c r="A4" s="6" t="n">
        <v>2</v>
      </c>
      <c r="B4" s="12" t="s">
        <v>14</v>
      </c>
      <c r="C4" s="13" t="s">
        <v>12</v>
      </c>
      <c r="D4" s="14" t="s">
        <v>13</v>
      </c>
      <c r="E4" s="14" t="n">
        <v>4</v>
      </c>
      <c r="F4" s="15"/>
      <c r="G4" s="15" t="n">
        <f aca="false">+E4*F4</f>
        <v>0</v>
      </c>
      <c r="H4" s="14" t="n">
        <v>23</v>
      </c>
      <c r="I4" s="15" t="n">
        <f aca="false">+G4*H4%</f>
        <v>0</v>
      </c>
      <c r="J4" s="15" t="n">
        <f aca="false">+G4+I4</f>
        <v>0</v>
      </c>
      <c r="K4" s="16"/>
      <c r="O4" s="17"/>
    </row>
    <row r="5" s="11" customFormat="true" ht="67.5" hidden="false" customHeight="false" outlineLevel="0" collapsed="false">
      <c r="A5" s="6" t="n">
        <v>3</v>
      </c>
      <c r="B5" s="12" t="s">
        <v>15</v>
      </c>
      <c r="C5" s="13" t="s">
        <v>12</v>
      </c>
      <c r="D5" s="14" t="s">
        <v>13</v>
      </c>
      <c r="E5" s="14" t="n">
        <v>1</v>
      </c>
      <c r="F5" s="15"/>
      <c r="G5" s="15" t="n">
        <f aca="false">+E5*F5</f>
        <v>0</v>
      </c>
      <c r="H5" s="14" t="n">
        <v>23</v>
      </c>
      <c r="I5" s="15" t="n">
        <f aca="false">+G5*H5%</f>
        <v>0</v>
      </c>
      <c r="J5" s="15" t="n">
        <f aca="false">+G5+I5</f>
        <v>0</v>
      </c>
      <c r="K5" s="16"/>
      <c r="O5" s="17"/>
    </row>
    <row r="6" s="11" customFormat="true" ht="56.25" hidden="false" customHeight="false" outlineLevel="0" collapsed="false">
      <c r="A6" s="6" t="n">
        <v>4</v>
      </c>
      <c r="B6" s="12" t="s">
        <v>16</v>
      </c>
      <c r="C6" s="13" t="s">
        <v>12</v>
      </c>
      <c r="D6" s="14" t="s">
        <v>17</v>
      </c>
      <c r="E6" s="14" t="n">
        <v>1</v>
      </c>
      <c r="F6" s="15"/>
      <c r="G6" s="15" t="n">
        <f aca="false">+E6*F6</f>
        <v>0</v>
      </c>
      <c r="H6" s="14" t="n">
        <v>23</v>
      </c>
      <c r="I6" s="15" t="n">
        <f aca="false">+G6*H6%</f>
        <v>0</v>
      </c>
      <c r="J6" s="15" t="n">
        <f aca="false">+G6+I6</f>
        <v>0</v>
      </c>
      <c r="K6" s="16"/>
      <c r="O6" s="17"/>
    </row>
    <row r="7" s="11" customFormat="true" ht="45" hidden="false" customHeight="false" outlineLevel="0" collapsed="false">
      <c r="A7" s="6" t="n">
        <v>5</v>
      </c>
      <c r="B7" s="12" t="s">
        <v>18</v>
      </c>
      <c r="C7" s="13" t="s">
        <v>19</v>
      </c>
      <c r="D7" s="14" t="s">
        <v>13</v>
      </c>
      <c r="E7" s="14" t="n">
        <v>1</v>
      </c>
      <c r="F7" s="15"/>
      <c r="G7" s="15" t="n">
        <f aca="false">+E7*F7</f>
        <v>0</v>
      </c>
      <c r="H7" s="14" t="n">
        <v>23</v>
      </c>
      <c r="I7" s="15" t="n">
        <f aca="false">+G7*H7%</f>
        <v>0</v>
      </c>
      <c r="J7" s="15" t="n">
        <f aca="false">+G7+I7</f>
        <v>0</v>
      </c>
      <c r="K7" s="16"/>
      <c r="O7" s="17"/>
    </row>
    <row r="8" customFormat="false" ht="23.1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G3:G7)</f>
        <v>0</v>
      </c>
      <c r="H8" s="20" t="s">
        <v>21</v>
      </c>
      <c r="I8" s="21" t="n">
        <f aca="false">SUM(I3:I7)</f>
        <v>0</v>
      </c>
      <c r="J8" s="19" t="n">
        <f aca="false">SUM(J3:J7)</f>
        <v>0</v>
      </c>
      <c r="K8" s="22"/>
    </row>
  </sheetData>
  <mergeCells count="1">
    <mergeCell ref="A8:F8"/>
  </mergeCells>
  <printOptions headings="false" gridLines="true" gridLinesSet="true" horizontalCentered="true" verticalCentered="false"/>
  <pageMargins left="0.236111111111111" right="0.39375" top="0.590277777777778" bottom="0.354166666666667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d. 3: Dostawa wyposażenia pomocniczego&amp;CSZCZEGÓŁOWY OPIS PRZEDMIOTU ZAMÓWIENIA&amp;R&amp;9Zał. nr 3B do SIWZ</oddHeader>
    <oddFooter>&amp;C&amp;P/&amp;N&amp;R...........................................................................
(podpis i pieczątka upełnomocnionego
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39:03Z</dcterms:created>
  <dc:creator>KUSZ Zygmunt</dc:creator>
  <dc:description/>
  <dc:language>en-US</dc:language>
  <cp:lastModifiedBy>Skrzyński Janusz</cp:lastModifiedBy>
  <cp:lastPrinted>2018-10-16T10:01:03Z</cp:lastPrinted>
  <dcterms:modified xsi:type="dcterms:W3CDTF">2018-10-26T08:31:55Z</dcterms:modified>
  <cp:revision>0</cp:revision>
  <dc:subject/>
  <dc:title/>
</cp:coreProperties>
</file>