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Lp.</t>
  </si>
  <si>
    <t xml:space="preserve">Opis przedmiotu zamówienia określony zgodnie 
z art. 29 i 30 ustawy Prawo zamówień publicznych </t>
  </si>
  <si>
    <t xml:space="preserve">9-cio cyfrowy
kod numeryczny Wspólnego Słownika Zamówień (CPV)</t>
  </si>
  <si>
    <t xml:space="preserve">J.m.</t>
  </si>
  <si>
    <t xml:space="preserve">Ilość</t>
  </si>
  <si>
    <t xml:space="preserve">Cena jedn.
zł </t>
  </si>
  <si>
    <t xml:space="preserve">Wartość netto
(kol. 5 x kol. 6)
zł</t>
  </si>
  <si>
    <t xml:space="preserve">Stawka
VAT
%</t>
  </si>
  <si>
    <t xml:space="preserve">Wartość VAT
(kol. 7 x kol. 8)
zł</t>
  </si>
  <si>
    <t xml:space="preserve">Wartość brutto
(kol. 7 + kol. 9)
zł</t>
  </si>
  <si>
    <r>
      <rPr>
        <sz val="7"/>
        <rFont val="Arial CE"/>
        <family val="2"/>
        <charset val="238"/>
      </rPr>
      <t xml:space="preserve">Nazwa producenta i oznaczenie produktu oferowanego
</t>
    </r>
    <r>
      <rPr>
        <b val="true"/>
        <sz val="7"/>
        <color rgb="FFFF0000"/>
        <rFont val="Arial CE"/>
        <family val="2"/>
        <charset val="238"/>
      </rPr>
      <t xml:space="preserve">WYPEŁNIĆ OBOWIĄZKOWO (pkt 3.6 SIWZ)</t>
    </r>
  </si>
  <si>
    <r>
      <rPr>
        <b val="true"/>
        <sz val="8"/>
        <rFont val="Arial CE"/>
        <family val="0"/>
        <charset val="238"/>
      </rPr>
      <t xml:space="preserve">Laboratoryjna suszarka próżniowa    </t>
    </r>
    <r>
      <rPr>
        <sz val="8"/>
        <rFont val="Arial CE"/>
        <family val="0"/>
        <charset val="238"/>
      </rPr>
      <t xml:space="preserve">                                                                                   Laboratoryjna suszarka próżniowa o poniższych minimalnych wymaganiach, parametrach technicznych i ukompletowaniu:
Komora wewnętrzna ze stali nierdzewnej o poj. min 20 litrów z możliwością demontażu do czyszczenia elementów komory i półek; Minimalna ilość półek 2; Komora zewnętrzna ze stali nierdzewnej z przeszklonymi bezpiecznymi drzwiami z powłoką antyrozpryskową; Czujnik temperatury komory; Programator procesu suszenia  z możliwością ustawienia ramp zmiany temperatury w czasie; możliwość zapamiętania min. 6 programów  lub nieskończenie wielu programów przy wyposażeniu w dodatkowe karty chipowe; Minimalny zakres temperatury pracy od 5 st. C powyżej temperatury otoczenia  do 200 st.C; Ciągły monitoring temperatury pracy z zabezpieczeniem krańcowym i z sygnalizacją/alarmem przegrzania, a niedogrzanie tylko w przypadku zepsucia się urządzenia; Mechaniczny czujnik ciśnienia ze wskazówką; Zakres ciśnienia pracy od atmosferycznego do 0,006 mBar; Dopuszczalna nieszczelność komory roboczej co najwyżej 0.005 mbar/s; Wizualny i dźwiękowy wskaźnik awarii; Sterowany ręcznie zawór iglicowy wykonany ze stali nierdzewnej wlotu gazu obojętnego z redukcją przepływu; Programator czasu pracy min. 6 miesięcy; zegar czasu pracy urządzenia z wskazaniem przebytego czasu komory; Moduł pompy próżniowej bezolejowej z osprzętem; Zasilanie / obciążenie: 230VAC, 50/60Hz, o max. mocy  2000W; Transport do użytkownika i instalacja w docelowym wskazanym przez użytkownika pomieszczeniu laboratoryjnym. Szkolenie użytkowników podczas lub bezpośrednio po instalacji urządzenia. Termin dostawy nie więcej niż 4 tygodnie. Gwarancja na wszystkie części nie krótsza niż 12 miesięcy. Wykonawca dołączy do oferty wszystkie dane techniczne (dokładny opis, karty katalogowe) umożliwiające jego porównanie z parametrami odpowiedniej pozycji ze „Specyfikacji technicznej przedmiotu zamówienia” wskazanymi przez Zamawiającego.</t>
    </r>
  </si>
  <si>
    <t xml:space="preserve">38540000-2</t>
  </si>
  <si>
    <t xml:space="preserve">kpl</t>
  </si>
  <si>
    <t xml:space="preserve">Razem: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sz val="7"/>
      <name val="Arial CE"/>
      <family val="2"/>
      <charset val="238"/>
    </font>
    <font>
      <b val="true"/>
      <sz val="7"/>
      <color rgb="FFFF000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61.85"/>
    <col collapsed="false" customWidth="true" hidden="false" outlineLevel="0" max="3" min="3" style="0" width="10.56"/>
    <col collapsed="false" customWidth="true" hidden="false" outlineLevel="0" max="4" min="4" style="2" width="4.56"/>
    <col collapsed="false" customWidth="true" hidden="false" outlineLevel="0" max="5" min="5" style="2" width="5.41"/>
    <col collapsed="false" customWidth="true" hidden="false" outlineLevel="0" max="6" min="6" style="0" width="10.41"/>
    <col collapsed="false" customWidth="true" hidden="false" outlineLevel="0" max="7" min="7" style="0" width="11.99"/>
    <col collapsed="false" customWidth="true" hidden="false" outlineLevel="0" max="8" min="8" style="2" width="6.41"/>
    <col collapsed="false" customWidth="true" hidden="false" outlineLevel="0" max="9" min="9" style="0" width="11.42"/>
    <col collapsed="false" customWidth="true" hidden="false" outlineLevel="0" max="10" min="10" style="0" width="12.42"/>
    <col collapsed="false" customWidth="true" hidden="false" outlineLevel="0" max="11" min="11" style="3" width="19.7"/>
  </cols>
  <sheetData>
    <row r="1" customFormat="false" ht="39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5" t="s">
        <v>5</v>
      </c>
      <c r="G1" s="8" t="s">
        <v>6</v>
      </c>
      <c r="H1" s="9" t="s">
        <v>7</v>
      </c>
      <c r="I1" s="10" t="s">
        <v>8</v>
      </c>
      <c r="J1" s="10" t="s">
        <v>9</v>
      </c>
      <c r="K1" s="11" t="s">
        <v>10</v>
      </c>
    </row>
    <row r="2" s="13" customFormat="true" ht="14.25" hidden="false" customHeight="false" outlineLevel="0" collapsed="false">
      <c r="A2" s="12" t="n">
        <v>1</v>
      </c>
      <c r="B2" s="12" t="n">
        <v>2</v>
      </c>
      <c r="C2" s="12" t="n">
        <v>3</v>
      </c>
      <c r="D2" s="12" t="n">
        <v>4</v>
      </c>
      <c r="E2" s="12" t="n">
        <v>5</v>
      </c>
      <c r="F2" s="12" t="n">
        <v>6</v>
      </c>
      <c r="G2" s="12" t="n">
        <v>7</v>
      </c>
      <c r="H2" s="12" t="n">
        <v>8</v>
      </c>
      <c r="I2" s="12" t="n">
        <v>9</v>
      </c>
      <c r="J2" s="12" t="n">
        <v>10</v>
      </c>
      <c r="K2" s="12" t="n">
        <v>11</v>
      </c>
    </row>
    <row r="3" s="21" customFormat="true" ht="305.25" hidden="false" customHeight="false" outlineLevel="0" collapsed="false">
      <c r="A3" s="14" t="n">
        <v>1</v>
      </c>
      <c r="B3" s="15" t="s">
        <v>11</v>
      </c>
      <c r="C3" s="16" t="s">
        <v>12</v>
      </c>
      <c r="D3" s="17" t="s">
        <v>13</v>
      </c>
      <c r="E3" s="17" t="n">
        <v>1</v>
      </c>
      <c r="F3" s="18"/>
      <c r="G3" s="19" t="n">
        <f aca="false">F3*E3</f>
        <v>0</v>
      </c>
      <c r="H3" s="17" t="n">
        <v>23</v>
      </c>
      <c r="I3" s="19" t="n">
        <f aca="false">G3*H3%</f>
        <v>0</v>
      </c>
      <c r="J3" s="19" t="n">
        <f aca="false">G3+I3</f>
        <v>0</v>
      </c>
      <c r="K3" s="20"/>
    </row>
    <row r="4" customFormat="false" ht="26.45" hidden="false" customHeight="true" outlineLevel="0" collapsed="false">
      <c r="A4" s="22" t="s">
        <v>14</v>
      </c>
      <c r="B4" s="22"/>
      <c r="C4" s="22"/>
      <c r="D4" s="22"/>
      <c r="E4" s="22"/>
      <c r="F4" s="22"/>
      <c r="G4" s="23" t="n">
        <f aca="false">SUM(G3:G3)</f>
        <v>0</v>
      </c>
      <c r="H4" s="24" t="s">
        <v>15</v>
      </c>
      <c r="I4" s="23" t="n">
        <f aca="false">SUM(I3:I3)</f>
        <v>0</v>
      </c>
      <c r="J4" s="23" t="n">
        <f aca="false">SUM(J3:J3)</f>
        <v>0</v>
      </c>
      <c r="K4" s="25"/>
    </row>
    <row r="5" customFormat="false" ht="30.2" hidden="false" customHeight="true" outlineLevel="0" collapsed="false"/>
    <row r="6" customFormat="false" ht="30.2" hidden="false" customHeight="true" outlineLevel="0" collapsed="false"/>
    <row r="7" customFormat="false" ht="30.2" hidden="false" customHeight="true" outlineLevel="0" collapsed="false"/>
    <row r="8" customFormat="false" ht="30.2" hidden="false" customHeight="true" outlineLevel="0" collapsed="false"/>
    <row r="9" customFormat="false" ht="30.2" hidden="false" customHeight="true" outlineLevel="0" collapsed="false"/>
    <row r="10" customFormat="false" ht="30.2" hidden="false" customHeight="true" outlineLevel="0" collapsed="false"/>
    <row r="11" customFormat="false" ht="30.2" hidden="false" customHeight="true" outlineLevel="0" collapsed="false"/>
    <row r="12" customFormat="false" ht="30.2" hidden="false" customHeight="true" outlineLevel="0" collapsed="false"/>
    <row r="13" customFormat="false" ht="30.2" hidden="false" customHeight="true" outlineLevel="0" collapsed="false"/>
    <row r="14" customFormat="false" ht="30.2" hidden="false" customHeight="true" outlineLevel="0" collapsed="false"/>
    <row r="15" customFormat="false" ht="30.2" hidden="false" customHeight="true" outlineLevel="0" collapsed="false"/>
    <row r="16" customFormat="false" ht="30.2" hidden="false" customHeight="true" outlineLevel="0" collapsed="false"/>
    <row r="17" customFormat="false" ht="30.2" hidden="false" customHeight="true" outlineLevel="0" collapsed="false"/>
  </sheetData>
  <mergeCells count="1">
    <mergeCell ref="A4:F4"/>
  </mergeCells>
  <printOptions headings="false" gridLines="true" gridLinesSet="true" horizontalCentered="true" verticalCentered="false"/>
  <pageMargins left="0.157638888888889" right="0.157638888888889" top="0.708333333333333" bottom="0.590972222222222" header="0.35416666666666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Zad. 3 - Laboratoryjna suszarka próżniowa&amp;CSZCZEGÓŁOWY OPIS PRZEDMIOTU ZAMÓWIENIA&amp;RZał. Nr 3B do SIWZ</oddHeader>
    <oddFooter>&amp;C&amp;P/&amp;N&amp;R&amp;8.............................................................
(podpis i pieczątka upełnomocnionego
przedstawiciela Wykonawcy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7:39:03Z</dcterms:created>
  <dc:creator>KUSZ Zygmunt</dc:creator>
  <dc:description/>
  <dc:language>en-US</dc:language>
  <cp:lastModifiedBy>Górecki Robert</cp:lastModifiedBy>
  <cp:lastPrinted>2017-01-09T10:30:46Z</cp:lastPrinted>
  <dcterms:modified xsi:type="dcterms:W3CDTF">2017-01-09T10:31:13Z</dcterms:modified>
  <cp:revision>0</cp:revision>
  <dc:subject/>
  <dc:title/>
</cp:coreProperties>
</file>